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Załącznik Nr 2</t>
  </si>
  <si>
    <t xml:space="preserve">do Uchwały Nr XXII-181/05</t>
  </si>
  <si>
    <t xml:space="preserve">Rady Powiatu Wołomińskiego</t>
  </si>
  <si>
    <t xml:space="preserve">z dnia 25.01.2005 r.</t>
  </si>
  <si>
    <t xml:space="preserve">WYDATKI Budżetu Powiatu Wołomińskiego na rok 2005</t>
  </si>
  <si>
    <t xml:space="preserve">w tym</t>
  </si>
  <si>
    <t xml:space="preserve">Nazwa rozdziału</t>
  </si>
  <si>
    <t xml:space="preserve">dział</t>
  </si>
  <si>
    <t xml:space="preserve">rozdział</t>
  </si>
  <si>
    <t xml:space="preserve">ogółem 2005</t>
  </si>
  <si>
    <t xml:space="preserve">wynagr. i pochodne</t>
  </si>
  <si>
    <t xml:space="preserve">pozostałe wyd. budżetowe</t>
  </si>
  <si>
    <t xml:space="preserve">dotacje</t>
  </si>
  <si>
    <t xml:space="preserve">obsługa długu</t>
  </si>
  <si>
    <t xml:space="preserve">inwestycje</t>
  </si>
  <si>
    <t xml:space="preserve">Rolnictwo</t>
  </si>
  <si>
    <t xml:space="preserve">Usługi geodezyjne</t>
  </si>
  <si>
    <t xml:space="preserve">010</t>
  </si>
  <si>
    <t xml:space="preserve">01005</t>
  </si>
  <si>
    <t xml:space="preserve">Razem dział</t>
  </si>
  <si>
    <t xml:space="preserve">Leśnictwo</t>
  </si>
  <si>
    <t xml:space="preserve">Gospodarka leśna</t>
  </si>
  <si>
    <t xml:space="preserve">020</t>
  </si>
  <si>
    <t xml:space="preserve">02001</t>
  </si>
  <si>
    <t xml:space="preserve">Nadzór nad gospodarką leśną</t>
  </si>
  <si>
    <t xml:space="preserve">02002</t>
  </si>
  <si>
    <t xml:space="preserve">Transport</t>
  </si>
  <si>
    <t xml:space="preserve">Drogi publiczne powiatowe</t>
  </si>
  <si>
    <t xml:space="preserve">600</t>
  </si>
  <si>
    <t xml:space="preserve">60014</t>
  </si>
  <si>
    <t xml:space="preserve">Gospodarka mieszkaniowa</t>
  </si>
  <si>
    <t xml:space="preserve">Gospodarka gruntami i nieruchom.</t>
  </si>
  <si>
    <t xml:space="preserve">700</t>
  </si>
  <si>
    <t xml:space="preserve">70005</t>
  </si>
  <si>
    <t xml:space="preserve">Działalność usługowa</t>
  </si>
  <si>
    <t xml:space="preserve">Prace geodezyjne i kartograficzne</t>
  </si>
  <si>
    <t xml:space="preserve">710</t>
  </si>
  <si>
    <t xml:space="preserve">71013</t>
  </si>
  <si>
    <t xml:space="preserve">Opracowania geodez. i kartograf.</t>
  </si>
  <si>
    <t xml:space="preserve">71014</t>
  </si>
  <si>
    <t xml:space="preserve">Inspektorat nadzoru budowlanego</t>
  </si>
  <si>
    <t xml:space="preserve">71015</t>
  </si>
  <si>
    <t xml:space="preserve">Administracja publiczna</t>
  </si>
  <si>
    <t xml:space="preserve">Urzędy Wojewódzkie</t>
  </si>
  <si>
    <t xml:space="preserve">750</t>
  </si>
  <si>
    <t xml:space="preserve">75011</t>
  </si>
  <si>
    <t xml:space="preserve">Rady Powiatowe</t>
  </si>
  <si>
    <t xml:space="preserve">75019</t>
  </si>
  <si>
    <t xml:space="preserve">Starostwo Powiatowe</t>
  </si>
  <si>
    <t xml:space="preserve">75020</t>
  </si>
  <si>
    <t xml:space="preserve">Komisje Poborowe</t>
  </si>
  <si>
    <t xml:space="preserve">75045</t>
  </si>
  <si>
    <t xml:space="preserve">Bezpieczeństwo publiczne</t>
  </si>
  <si>
    <t xml:space="preserve">Komendy Pow.Państ.Straży Pożar.</t>
  </si>
  <si>
    <t xml:space="preserve">754</t>
  </si>
  <si>
    <t xml:space="preserve">75411</t>
  </si>
  <si>
    <t xml:space="preserve">Obrona cywilna</t>
  </si>
  <si>
    <t xml:space="preserve">75414</t>
  </si>
  <si>
    <t xml:space="preserve">Pozostała działalność</t>
  </si>
  <si>
    <t xml:space="preserve">75495</t>
  </si>
  <si>
    <t xml:space="preserve">Obsługa długu publicznego</t>
  </si>
  <si>
    <t xml:space="preserve">Obsługa papierów wartośc., kredytów i poż.</t>
  </si>
  <si>
    <t xml:space="preserve">757</t>
  </si>
  <si>
    <t xml:space="preserve">75702</t>
  </si>
  <si>
    <t xml:space="preserve">Rozliczenie z tyt.poręczeń i gwaran.</t>
  </si>
  <si>
    <t xml:space="preserve">75704</t>
  </si>
  <si>
    <t xml:space="preserve">Różne rozliczenia</t>
  </si>
  <si>
    <t xml:space="preserve">Część równoważ. sub. ogólnej dla powiatów</t>
  </si>
  <si>
    <t xml:space="preserve">758</t>
  </si>
  <si>
    <t xml:space="preserve">Rezerwa na zadania  oświatowe</t>
  </si>
  <si>
    <t xml:space="preserve">75818</t>
  </si>
  <si>
    <t xml:space="preserve">Rezerwa na zad. z akresu pomocy społecz.</t>
  </si>
  <si>
    <t xml:space="preserve">Rezerwy ogólne i celowe</t>
  </si>
  <si>
    <t xml:space="preserve">Oświata i wychowanie</t>
  </si>
  <si>
    <t xml:space="preserve">Szkoła podstawowa specjalna</t>
  </si>
  <si>
    <t xml:space="preserve">801</t>
  </si>
  <si>
    <t xml:space="preserve">80102</t>
  </si>
  <si>
    <t xml:space="preserve">Gimnazjum specjalne</t>
  </si>
  <si>
    <t xml:space="preserve">80111</t>
  </si>
  <si>
    <t xml:space="preserve">Licea ogólnokształcące</t>
  </si>
  <si>
    <t xml:space="preserve">80120</t>
  </si>
  <si>
    <t xml:space="preserve">Licea profilowane</t>
  </si>
  <si>
    <t xml:space="preserve">80123</t>
  </si>
  <si>
    <t xml:space="preserve">Szkoły zasadnicze</t>
  </si>
  <si>
    <t xml:space="preserve">80130</t>
  </si>
  <si>
    <t xml:space="preserve">Szkoły zasadnicze specjalne</t>
  </si>
  <si>
    <t xml:space="preserve">Inne formy kształcenia</t>
  </si>
  <si>
    <t xml:space="preserve">80144</t>
  </si>
  <si>
    <t xml:space="preserve">Pozostała działalność ZFŚS</t>
  </si>
  <si>
    <t xml:space="preserve">80195</t>
  </si>
  <si>
    <t xml:space="preserve">Ochrona zdrowia</t>
  </si>
  <si>
    <t xml:space="preserve">Szpitale ogólne</t>
  </si>
  <si>
    <t xml:space="preserve">851</t>
  </si>
  <si>
    <t xml:space="preserve">Programy polityki zdrowotnej</t>
  </si>
  <si>
    <t xml:space="preserve">85149</t>
  </si>
  <si>
    <t xml:space="preserve">Składki na ubezp.społ.i inne świad.</t>
  </si>
  <si>
    <t xml:space="preserve">85156</t>
  </si>
  <si>
    <t xml:space="preserve">Pomoc społeczna</t>
  </si>
  <si>
    <t xml:space="preserve">Placówki opiekuńczo-wychowaw.</t>
  </si>
  <si>
    <t xml:space="preserve">Domy Pomocy Społecznej</t>
  </si>
  <si>
    <t xml:space="preserve">Ośrodki wsparcia</t>
  </si>
  <si>
    <t xml:space="preserve">Rodziny zastępcze</t>
  </si>
  <si>
    <t xml:space="preserve">Świadczenia rodzinne, składki na ubezp.</t>
  </si>
  <si>
    <t xml:space="preserve">Powiatowe Centrum Pomocy Rodz.</t>
  </si>
  <si>
    <t xml:space="preserve">Jednostki specjal. interw. kryzys.</t>
  </si>
  <si>
    <t xml:space="preserve">Pomoc dla uchodźców</t>
  </si>
  <si>
    <t xml:space="preserve">Pozostałe zadania w zakresie polityki społ.</t>
  </si>
  <si>
    <t xml:space="preserve">Rehabil. zawod. i społ. osób niepełnospr.</t>
  </si>
  <si>
    <t xml:space="preserve">Zesp.do spraw orzek. o st. niepełn.</t>
  </si>
  <si>
    <t xml:space="preserve">853</t>
  </si>
  <si>
    <t xml:space="preserve">85321</t>
  </si>
  <si>
    <t xml:space="preserve">Państwowy Fundusz Reh. Osób</t>
  </si>
  <si>
    <t xml:space="preserve">Powiatowy Urząd Pracy</t>
  </si>
  <si>
    <t xml:space="preserve">85333</t>
  </si>
  <si>
    <t xml:space="preserve">Edukacyjna opieka wychowawcza</t>
  </si>
  <si>
    <t xml:space="preserve">Specjalne ośrodki szkolno - wychowawcze</t>
  </si>
  <si>
    <t xml:space="preserve">854</t>
  </si>
  <si>
    <t xml:space="preserve">85403</t>
  </si>
  <si>
    <t xml:space="preserve">Poradnie Psychol.-Pedagogiczne</t>
  </si>
  <si>
    <t xml:space="preserve">85406</t>
  </si>
  <si>
    <t xml:space="preserve">Internaty i stypendia </t>
  </si>
  <si>
    <t xml:space="preserve">85410</t>
  </si>
  <si>
    <t xml:space="preserve">Pomoc materialna dla uczniów</t>
  </si>
  <si>
    <t xml:space="preserve">85415</t>
  </si>
  <si>
    <t xml:space="preserve">Ośrodki rewalidacyjno - wychowawcze</t>
  </si>
  <si>
    <t xml:space="preserve">85495</t>
  </si>
  <si>
    <t xml:space="preserve">Gospodarka komunalna i ochrona środow.</t>
  </si>
  <si>
    <t xml:space="preserve">Ochrona gleby i wód podziemnych</t>
  </si>
  <si>
    <t xml:space="preserve">Kultura i ochr.dziedzictwa narodow.</t>
  </si>
  <si>
    <t xml:space="preserve">Pozostałe zad. w zakresie kultury</t>
  </si>
  <si>
    <t xml:space="preserve">921</t>
  </si>
  <si>
    <t xml:space="preserve">92105</t>
  </si>
  <si>
    <t xml:space="preserve">Biblioteka</t>
  </si>
  <si>
    <t xml:space="preserve">92116</t>
  </si>
  <si>
    <t xml:space="preserve">Ośrodki ochrony i dokum. zabytków</t>
  </si>
  <si>
    <t xml:space="preserve">92119</t>
  </si>
  <si>
    <t xml:space="preserve">Ochrona i konserwacja zabytków</t>
  </si>
  <si>
    <t xml:space="preserve">Kultura fizyczna i sport</t>
  </si>
  <si>
    <t xml:space="preserve">Zadania w zakresie kul.fiz.i sportu</t>
  </si>
  <si>
    <t xml:space="preserve">926</t>
  </si>
  <si>
    <t xml:space="preserve">92605</t>
  </si>
  <si>
    <t xml:space="preserve">92695</t>
  </si>
  <si>
    <t xml:space="preserve">RAZEM WYDATKI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</cols>
  <sheetData>
    <row r="2" customFormat="false" ht="12.75" hidden="false" customHeight="false" outlineLevel="0" collapsed="false">
      <c r="G2" s="2" t="s">
        <v>0</v>
      </c>
      <c r="H2" s="2"/>
      <c r="I2" s="2"/>
    </row>
    <row r="3" customFormat="false" ht="12.75" hidden="false" customHeight="false" outlineLevel="0" collapsed="false">
      <c r="G3" s="2" t="s">
        <v>1</v>
      </c>
      <c r="H3" s="2"/>
      <c r="I3" s="2"/>
    </row>
    <row r="4" customFormat="false" ht="12.75" hidden="false" customHeight="false" outlineLevel="0" collapsed="false">
      <c r="G4" s="3" t="s">
        <v>2</v>
      </c>
      <c r="H4" s="4"/>
      <c r="I4" s="4"/>
    </row>
    <row r="5" customFormat="false" ht="12.75" hidden="false" customHeight="false" outlineLevel="0" collapsed="false">
      <c r="G5" s="2" t="s">
        <v>3</v>
      </c>
      <c r="H5" s="2"/>
      <c r="I5" s="2"/>
    </row>
    <row r="6" customFormat="false" ht="12.75" hidden="false" customHeight="false" outlineLevel="0" collapsed="false">
      <c r="F6" s="5"/>
      <c r="G6" s="5"/>
      <c r="H6" s="5"/>
      <c r="I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B8" s="1"/>
      <c r="C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7"/>
      <c r="B9" s="8"/>
      <c r="C9" s="8"/>
      <c r="D9" s="9"/>
      <c r="E9" s="10" t="s">
        <v>5</v>
      </c>
      <c r="F9" s="10"/>
      <c r="G9" s="10"/>
      <c r="H9" s="10"/>
      <c r="I9" s="11"/>
    </row>
    <row r="10" customFormat="false" ht="33.75" hidden="false" customHeight="fals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6" t="s">
        <v>11</v>
      </c>
      <c r="G10" s="16" t="s">
        <v>12</v>
      </c>
      <c r="H10" s="17" t="s">
        <v>13</v>
      </c>
      <c r="I10" s="18" t="s">
        <v>14</v>
      </c>
    </row>
    <row r="11" customFormat="false" ht="12.7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0" t="n">
        <v>5</v>
      </c>
      <c r="F11" s="23" t="n">
        <v>6</v>
      </c>
      <c r="G11" s="21" t="n">
        <v>7</v>
      </c>
      <c r="H11" s="21" t="n">
        <v>8</v>
      </c>
      <c r="I11" s="24" t="n">
        <v>9</v>
      </c>
    </row>
    <row r="12" customFormat="false" ht="12.75" hidden="false" customHeight="false" outlineLevel="0" collapsed="false">
      <c r="A12" s="25" t="s">
        <v>15</v>
      </c>
      <c r="B12" s="26"/>
      <c r="C12" s="26"/>
      <c r="D12" s="27"/>
      <c r="E12" s="28"/>
      <c r="F12" s="29"/>
      <c r="G12" s="29"/>
      <c r="H12" s="30"/>
      <c r="I12" s="31"/>
    </row>
    <row r="13" customFormat="false" ht="12.75" hidden="false" customHeight="false" outlineLevel="0" collapsed="false">
      <c r="A13" s="32" t="s">
        <v>16</v>
      </c>
      <c r="B13" s="26" t="s">
        <v>17</v>
      </c>
      <c r="C13" s="26" t="s">
        <v>18</v>
      </c>
      <c r="D13" s="27" t="n">
        <f aca="false">SUM(E13:I13)</f>
        <v>40000</v>
      </c>
      <c r="E13" s="33"/>
      <c r="F13" s="29" t="n">
        <v>40000</v>
      </c>
      <c r="G13" s="29"/>
      <c r="H13" s="34"/>
      <c r="I13" s="35"/>
    </row>
    <row r="14" customFormat="false" ht="12.75" hidden="false" customHeight="false" outlineLevel="0" collapsed="false">
      <c r="A14" s="36" t="s">
        <v>19</v>
      </c>
      <c r="B14" s="26"/>
      <c r="C14" s="37"/>
      <c r="D14" s="38" t="n">
        <f aca="false">D13</f>
        <v>40000</v>
      </c>
      <c r="E14" s="39" t="n">
        <f aca="false">E13</f>
        <v>0</v>
      </c>
      <c r="F14" s="40" t="n">
        <f aca="false">F13</f>
        <v>40000</v>
      </c>
      <c r="G14" s="40" t="n">
        <f aca="false">G13</f>
        <v>0</v>
      </c>
      <c r="H14" s="41" t="n">
        <f aca="false">H13</f>
        <v>0</v>
      </c>
      <c r="I14" s="42" t="n">
        <f aca="false">I13</f>
        <v>0</v>
      </c>
    </row>
    <row r="15" customFormat="false" ht="12.75" hidden="false" customHeight="false" outlineLevel="0" collapsed="false">
      <c r="A15" s="25" t="s">
        <v>20</v>
      </c>
      <c r="B15" s="26"/>
      <c r="C15" s="26"/>
      <c r="D15" s="27"/>
      <c r="E15" s="33"/>
      <c r="F15" s="29"/>
      <c r="G15" s="29"/>
      <c r="H15" s="34"/>
      <c r="I15" s="35"/>
    </row>
    <row r="16" customFormat="false" ht="12.75" hidden="false" customHeight="false" outlineLevel="0" collapsed="false">
      <c r="A16" s="32" t="s">
        <v>21</v>
      </c>
      <c r="B16" s="26" t="s">
        <v>22</v>
      </c>
      <c r="C16" s="26" t="s">
        <v>23</v>
      </c>
      <c r="D16" s="27" t="n">
        <f aca="false">SUM(E16:I16)</f>
        <v>178500</v>
      </c>
      <c r="E16" s="33"/>
      <c r="F16" s="29" t="n">
        <v>178500</v>
      </c>
      <c r="G16" s="29"/>
      <c r="H16" s="34"/>
      <c r="I16" s="35"/>
    </row>
    <row r="17" customFormat="false" ht="12.75" hidden="false" customHeight="false" outlineLevel="0" collapsed="false">
      <c r="A17" s="32" t="s">
        <v>24</v>
      </c>
      <c r="B17" s="26" t="s">
        <v>22</v>
      </c>
      <c r="C17" s="26" t="s">
        <v>25</v>
      </c>
      <c r="D17" s="27" t="n">
        <f aca="false">SUM(E17:I17)</f>
        <v>99248</v>
      </c>
      <c r="E17" s="33"/>
      <c r="F17" s="29" t="n">
        <v>99248</v>
      </c>
      <c r="G17" s="29"/>
      <c r="H17" s="34"/>
      <c r="I17" s="35"/>
    </row>
    <row r="18" customFormat="false" ht="12.75" hidden="false" customHeight="false" outlineLevel="0" collapsed="false">
      <c r="A18" s="36" t="s">
        <v>19</v>
      </c>
      <c r="B18" s="26"/>
      <c r="C18" s="37"/>
      <c r="D18" s="38" t="n">
        <f aca="false">SUM(D16:D17)</f>
        <v>277748</v>
      </c>
      <c r="E18" s="39" t="n">
        <f aca="false">SUM(E16:E17)</f>
        <v>0</v>
      </c>
      <c r="F18" s="40" t="n">
        <f aca="false">SUM(F16:F17)</f>
        <v>277748</v>
      </c>
      <c r="G18" s="40" t="n">
        <f aca="false">SUM(G16:G17)</f>
        <v>0</v>
      </c>
      <c r="H18" s="41" t="n">
        <f aca="false">SUM(H16:H17)</f>
        <v>0</v>
      </c>
      <c r="I18" s="42" t="n">
        <f aca="false">SUM(I16:I17)</f>
        <v>0</v>
      </c>
    </row>
    <row r="19" customFormat="false" ht="12.75" hidden="false" customHeight="false" outlineLevel="0" collapsed="false">
      <c r="A19" s="25" t="s">
        <v>26</v>
      </c>
      <c r="B19" s="26"/>
      <c r="C19" s="26"/>
      <c r="D19" s="27"/>
      <c r="E19" s="39"/>
      <c r="F19" s="29"/>
      <c r="G19" s="29"/>
      <c r="H19" s="34"/>
      <c r="I19" s="35"/>
    </row>
    <row r="20" customFormat="false" ht="12.75" hidden="false" customHeight="false" outlineLevel="0" collapsed="false">
      <c r="A20" s="32" t="s">
        <v>27</v>
      </c>
      <c r="B20" s="26" t="s">
        <v>28</v>
      </c>
      <c r="C20" s="26" t="s">
        <v>29</v>
      </c>
      <c r="D20" s="27" t="n">
        <f aca="false">SUM(E20:I20)</f>
        <v>11088271</v>
      </c>
      <c r="E20" s="33" t="n">
        <v>998900</v>
      </c>
      <c r="F20" s="29" t="n">
        <v>3790750</v>
      </c>
      <c r="G20" s="29"/>
      <c r="H20" s="34"/>
      <c r="I20" s="35" t="n">
        <f aca="false">6203621+95000</f>
        <v>6298621</v>
      </c>
    </row>
    <row r="21" customFormat="false" ht="12.75" hidden="false" customHeight="false" outlineLevel="0" collapsed="false">
      <c r="A21" s="36" t="s">
        <v>19</v>
      </c>
      <c r="B21" s="26"/>
      <c r="C21" s="43"/>
      <c r="D21" s="38" t="n">
        <f aca="false">D20</f>
        <v>11088271</v>
      </c>
      <c r="E21" s="39" t="n">
        <f aca="false">E20</f>
        <v>998900</v>
      </c>
      <c r="F21" s="40" t="n">
        <f aca="false">F20</f>
        <v>3790750</v>
      </c>
      <c r="G21" s="40" t="n">
        <f aca="false">G20</f>
        <v>0</v>
      </c>
      <c r="H21" s="41" t="n">
        <f aca="false">H20</f>
        <v>0</v>
      </c>
      <c r="I21" s="42" t="n">
        <f aca="false">I20</f>
        <v>6298621</v>
      </c>
    </row>
    <row r="22" customFormat="false" ht="12.75" hidden="false" customHeight="false" outlineLevel="0" collapsed="false">
      <c r="A22" s="25" t="s">
        <v>30</v>
      </c>
      <c r="B22" s="26"/>
      <c r="C22" s="44"/>
      <c r="D22" s="27"/>
      <c r="E22" s="33"/>
      <c r="F22" s="29"/>
      <c r="G22" s="29"/>
      <c r="H22" s="34"/>
      <c r="I22" s="35"/>
    </row>
    <row r="23" customFormat="false" ht="12.75" hidden="false" customHeight="false" outlineLevel="0" collapsed="false">
      <c r="A23" s="32" t="s">
        <v>31</v>
      </c>
      <c r="B23" s="26" t="s">
        <v>32</v>
      </c>
      <c r="C23" s="26" t="s">
        <v>33</v>
      </c>
      <c r="D23" s="27" t="n">
        <f aca="false">SUM(E23:I23)</f>
        <v>71000</v>
      </c>
      <c r="E23" s="33"/>
      <c r="F23" s="29" t="n">
        <v>71000</v>
      </c>
      <c r="G23" s="29"/>
      <c r="H23" s="34"/>
      <c r="I23" s="35"/>
    </row>
    <row r="24" customFormat="false" ht="12.75" hidden="false" customHeight="false" outlineLevel="0" collapsed="false">
      <c r="A24" s="36" t="s">
        <v>19</v>
      </c>
      <c r="B24" s="26"/>
      <c r="C24" s="37"/>
      <c r="D24" s="38" t="n">
        <f aca="false">D23</f>
        <v>71000</v>
      </c>
      <c r="E24" s="39" t="n">
        <f aca="false">E23</f>
        <v>0</v>
      </c>
      <c r="F24" s="40" t="n">
        <f aca="false">F23</f>
        <v>71000</v>
      </c>
      <c r="G24" s="40" t="n">
        <f aca="false">G23</f>
        <v>0</v>
      </c>
      <c r="H24" s="41" t="n">
        <f aca="false">H23</f>
        <v>0</v>
      </c>
      <c r="I24" s="42" t="n">
        <f aca="false">I23</f>
        <v>0</v>
      </c>
    </row>
    <row r="25" customFormat="false" ht="12.75" hidden="false" customHeight="false" outlineLevel="0" collapsed="false">
      <c r="A25" s="25" t="s">
        <v>34</v>
      </c>
      <c r="B25" s="26"/>
      <c r="C25" s="26"/>
      <c r="D25" s="27"/>
      <c r="E25" s="33"/>
      <c r="F25" s="29"/>
      <c r="G25" s="29"/>
      <c r="H25" s="34"/>
      <c r="I25" s="35"/>
    </row>
    <row r="26" customFormat="false" ht="12.75" hidden="false" customHeight="false" outlineLevel="0" collapsed="false">
      <c r="A26" s="32" t="s">
        <v>35</v>
      </c>
      <c r="B26" s="26" t="s">
        <v>36</v>
      </c>
      <c r="C26" s="26" t="s">
        <v>37</v>
      </c>
      <c r="D26" s="27" t="n">
        <f aca="false">SUM(E26:I26)</f>
        <v>75000</v>
      </c>
      <c r="E26" s="33"/>
      <c r="F26" s="29" t="n">
        <v>75000</v>
      </c>
      <c r="G26" s="29"/>
      <c r="H26" s="34"/>
      <c r="I26" s="35"/>
    </row>
    <row r="27" customFormat="false" ht="12.75" hidden="false" customHeight="false" outlineLevel="0" collapsed="false">
      <c r="A27" s="32" t="s">
        <v>38</v>
      </c>
      <c r="B27" s="26" t="s">
        <v>36</v>
      </c>
      <c r="C27" s="26" t="s">
        <v>39</v>
      </c>
      <c r="D27" s="27" t="n">
        <f aca="false">SUM(E27:I27)</f>
        <v>80000</v>
      </c>
      <c r="E27" s="33"/>
      <c r="F27" s="29" t="n">
        <v>80000</v>
      </c>
      <c r="G27" s="29"/>
      <c r="H27" s="34"/>
      <c r="I27" s="35"/>
    </row>
    <row r="28" customFormat="false" ht="12.75" hidden="false" customHeight="false" outlineLevel="0" collapsed="false">
      <c r="A28" s="32" t="s">
        <v>40</v>
      </c>
      <c r="B28" s="26" t="s">
        <v>36</v>
      </c>
      <c r="C28" s="26" t="s">
        <v>41</v>
      </c>
      <c r="D28" s="27" t="n">
        <f aca="false">SUM(E28:I28)</f>
        <v>362303</v>
      </c>
      <c r="E28" s="33" t="n">
        <v>292253</v>
      </c>
      <c r="F28" s="29" t="n">
        <v>58050</v>
      </c>
      <c r="G28" s="29"/>
      <c r="H28" s="34"/>
      <c r="I28" s="35" t="n">
        <v>12000</v>
      </c>
    </row>
    <row r="29" customFormat="false" ht="12.75" hidden="false" customHeight="false" outlineLevel="0" collapsed="false">
      <c r="A29" s="36" t="s">
        <v>19</v>
      </c>
      <c r="B29" s="26"/>
      <c r="C29" s="37"/>
      <c r="D29" s="38" t="n">
        <f aca="false">SUM(D26:D28)</f>
        <v>517303</v>
      </c>
      <c r="E29" s="39" t="n">
        <f aca="false">SUM(E26:E28)</f>
        <v>292253</v>
      </c>
      <c r="F29" s="40" t="n">
        <f aca="false">SUM(F26:F28)</f>
        <v>213050</v>
      </c>
      <c r="G29" s="40" t="n">
        <f aca="false">SUM(G26:G28)</f>
        <v>0</v>
      </c>
      <c r="H29" s="41" t="n">
        <f aca="false">SUM(H26:H28)</f>
        <v>0</v>
      </c>
      <c r="I29" s="42" t="n">
        <f aca="false">SUM(I26:I28)</f>
        <v>12000</v>
      </c>
    </row>
    <row r="30" customFormat="false" ht="12.75" hidden="false" customHeight="false" outlineLevel="0" collapsed="false">
      <c r="A30" s="25" t="s">
        <v>42</v>
      </c>
      <c r="B30" s="26"/>
      <c r="C30" s="26"/>
      <c r="D30" s="27"/>
      <c r="E30" s="33"/>
      <c r="F30" s="29"/>
      <c r="G30" s="29"/>
      <c r="H30" s="34"/>
      <c r="I30" s="35"/>
    </row>
    <row r="31" customFormat="false" ht="12.75" hidden="false" customHeight="false" outlineLevel="0" collapsed="false">
      <c r="A31" s="32" t="s">
        <v>43</v>
      </c>
      <c r="B31" s="26" t="s">
        <v>44</v>
      </c>
      <c r="C31" s="26" t="s">
        <v>45</v>
      </c>
      <c r="D31" s="27" t="n">
        <f aca="false">SUM(E31:I31)</f>
        <v>330461</v>
      </c>
      <c r="E31" s="33" t="n">
        <v>330461</v>
      </c>
      <c r="F31" s="29"/>
      <c r="G31" s="29"/>
      <c r="H31" s="34"/>
      <c r="I31" s="35"/>
    </row>
    <row r="32" customFormat="false" ht="12.75" hidden="false" customHeight="false" outlineLevel="0" collapsed="false">
      <c r="A32" s="32" t="s">
        <v>46</v>
      </c>
      <c r="B32" s="26" t="s">
        <v>44</v>
      </c>
      <c r="C32" s="26" t="s">
        <v>47</v>
      </c>
      <c r="D32" s="27" t="n">
        <f aca="false">SUM(E32:I32)</f>
        <v>705000</v>
      </c>
      <c r="E32" s="33"/>
      <c r="F32" s="29" t="n">
        <v>705000</v>
      </c>
      <c r="G32" s="29"/>
      <c r="H32" s="34"/>
      <c r="I32" s="35"/>
    </row>
    <row r="33" customFormat="false" ht="12.75" hidden="false" customHeight="false" outlineLevel="0" collapsed="false">
      <c r="A33" s="32" t="s">
        <v>48</v>
      </c>
      <c r="B33" s="26" t="s">
        <v>44</v>
      </c>
      <c r="C33" s="26" t="s">
        <v>49</v>
      </c>
      <c r="D33" s="27" t="n">
        <f aca="false">SUM(E33:I33)</f>
        <v>8452190</v>
      </c>
      <c r="E33" s="33" t="n">
        <v>4357639</v>
      </c>
      <c r="F33" s="29" t="n">
        <f aca="false">3237398+100000</f>
        <v>3337398</v>
      </c>
      <c r="G33" s="29"/>
      <c r="H33" s="34"/>
      <c r="I33" s="35" t="n">
        <v>757153</v>
      </c>
    </row>
    <row r="34" customFormat="false" ht="12.75" hidden="false" customHeight="false" outlineLevel="0" collapsed="false">
      <c r="A34" s="32" t="s">
        <v>50</v>
      </c>
      <c r="B34" s="26" t="s">
        <v>44</v>
      </c>
      <c r="C34" s="26" t="s">
        <v>51</v>
      </c>
      <c r="D34" s="27" t="n">
        <f aca="false">SUM(E34:I34)</f>
        <v>43400</v>
      </c>
      <c r="E34" s="33"/>
      <c r="F34" s="29" t="n">
        <v>43400</v>
      </c>
      <c r="G34" s="29"/>
      <c r="H34" s="34"/>
      <c r="I34" s="35"/>
    </row>
    <row r="35" customFormat="false" ht="12.75" hidden="false" customHeight="false" outlineLevel="0" collapsed="false">
      <c r="A35" s="36" t="s">
        <v>19</v>
      </c>
      <c r="B35" s="26"/>
      <c r="C35" s="37"/>
      <c r="D35" s="38" t="n">
        <f aca="false">SUM(D31:D34)</f>
        <v>9531051</v>
      </c>
      <c r="E35" s="39" t="n">
        <f aca="false">SUM(E31:E34)</f>
        <v>4688100</v>
      </c>
      <c r="F35" s="40" t="n">
        <f aca="false">SUM(F31:F34)</f>
        <v>4085798</v>
      </c>
      <c r="G35" s="40" t="n">
        <f aca="false">SUM(G31:G34)</f>
        <v>0</v>
      </c>
      <c r="H35" s="41" t="n">
        <f aca="false">SUM(H31:H34)</f>
        <v>0</v>
      </c>
      <c r="I35" s="42" t="n">
        <f aca="false">SUM(I31:I34)</f>
        <v>757153</v>
      </c>
    </row>
    <row r="36" customFormat="false" ht="12.75" hidden="false" customHeight="false" outlineLevel="0" collapsed="false">
      <c r="A36" s="25" t="s">
        <v>52</v>
      </c>
      <c r="B36" s="26"/>
      <c r="C36" s="26"/>
      <c r="D36" s="27"/>
      <c r="E36" s="33"/>
      <c r="F36" s="29"/>
      <c r="G36" s="29"/>
      <c r="H36" s="34"/>
      <c r="I36" s="35"/>
    </row>
    <row r="37" customFormat="false" ht="12.75" hidden="false" customHeight="false" outlineLevel="0" collapsed="false">
      <c r="A37" s="32" t="s">
        <v>53</v>
      </c>
      <c r="B37" s="26" t="s">
        <v>54</v>
      </c>
      <c r="C37" s="26" t="s">
        <v>55</v>
      </c>
      <c r="D37" s="27" t="n">
        <f aca="false">SUM(E37:I37)</f>
        <v>2914388</v>
      </c>
      <c r="E37" s="33" t="n">
        <v>2058651</v>
      </c>
      <c r="F37" s="29" t="n">
        <v>855737</v>
      </c>
      <c r="G37" s="29"/>
      <c r="H37" s="34"/>
      <c r="I37" s="35"/>
    </row>
    <row r="38" customFormat="false" ht="12.75" hidden="false" customHeight="false" outlineLevel="0" collapsed="false">
      <c r="A38" s="32" t="s">
        <v>56</v>
      </c>
      <c r="B38" s="26" t="s">
        <v>54</v>
      </c>
      <c r="C38" s="26" t="s">
        <v>57</v>
      </c>
      <c r="D38" s="27" t="n">
        <f aca="false">SUM(E38:I38)</f>
        <v>10000</v>
      </c>
      <c r="E38" s="33"/>
      <c r="F38" s="29" t="n">
        <v>10000</v>
      </c>
      <c r="G38" s="29"/>
      <c r="H38" s="34"/>
      <c r="I38" s="35"/>
    </row>
    <row r="39" customFormat="false" ht="12.75" hidden="false" customHeight="false" outlineLevel="0" collapsed="false">
      <c r="A39" s="45" t="s">
        <v>58</v>
      </c>
      <c r="B39" s="46" t="s">
        <v>54</v>
      </c>
      <c r="C39" s="46" t="s">
        <v>59</v>
      </c>
      <c r="D39" s="47" t="n">
        <f aca="false">SUM(E39:I39)</f>
        <v>97000</v>
      </c>
      <c r="E39" s="48"/>
      <c r="F39" s="49" t="n">
        <v>97000</v>
      </c>
      <c r="G39" s="50"/>
      <c r="H39" s="51"/>
      <c r="I39" s="52"/>
    </row>
    <row r="40" customFormat="false" ht="13.5" hidden="false" customHeight="false" outlineLevel="0" collapsed="false">
      <c r="A40" s="53" t="s">
        <v>19</v>
      </c>
      <c r="B40" s="54"/>
      <c r="C40" s="55"/>
      <c r="D40" s="56" t="n">
        <f aca="false">SUM(D37:D39)</f>
        <v>3021388</v>
      </c>
      <c r="E40" s="57" t="n">
        <f aca="false">SUM(E37:E39)</f>
        <v>2058651</v>
      </c>
      <c r="F40" s="58" t="n">
        <f aca="false">SUM(F37:F39)</f>
        <v>962737</v>
      </c>
      <c r="G40" s="58" t="n">
        <f aca="false">SUM(G37:G39)</f>
        <v>0</v>
      </c>
      <c r="H40" s="59" t="n">
        <f aca="false">SUM(H37:H39)</f>
        <v>0</v>
      </c>
      <c r="I40" s="60" t="n">
        <f aca="false">SUM(I37:I39)</f>
        <v>0</v>
      </c>
    </row>
    <row r="43" customFormat="false" ht="12.75" hidden="false" customHeight="false" outlineLevel="0" collapsed="false">
      <c r="A43" s="7"/>
      <c r="B43" s="8"/>
      <c r="C43" s="8"/>
      <c r="D43" s="9"/>
      <c r="E43" s="10" t="s">
        <v>5</v>
      </c>
      <c r="F43" s="10"/>
      <c r="G43" s="10"/>
      <c r="H43" s="10"/>
      <c r="I43" s="11"/>
    </row>
    <row r="44" customFormat="false" ht="33.75" hidden="false" customHeight="false" outlineLevel="0" collapsed="false">
      <c r="A44" s="12" t="s">
        <v>6</v>
      </c>
      <c r="B44" s="13" t="s">
        <v>7</v>
      </c>
      <c r="C44" s="13" t="s">
        <v>8</v>
      </c>
      <c r="D44" s="14" t="s">
        <v>9</v>
      </c>
      <c r="E44" s="15" t="s">
        <v>10</v>
      </c>
      <c r="F44" s="16" t="s">
        <v>11</v>
      </c>
      <c r="G44" s="16" t="s">
        <v>12</v>
      </c>
      <c r="H44" s="17" t="s">
        <v>13</v>
      </c>
      <c r="I44" s="18" t="s">
        <v>14</v>
      </c>
    </row>
    <row r="45" customFormat="false" ht="12.75" hidden="false" customHeight="false" outlineLevel="0" collapsed="false">
      <c r="A45" s="19" t="n">
        <v>1</v>
      </c>
      <c r="B45" s="20" t="n">
        <v>2</v>
      </c>
      <c r="C45" s="21" t="n">
        <v>3</v>
      </c>
      <c r="D45" s="61" t="n">
        <v>4</v>
      </c>
      <c r="E45" s="20" t="n">
        <v>5</v>
      </c>
      <c r="F45" s="23" t="n">
        <v>6</v>
      </c>
      <c r="G45" s="21" t="n">
        <v>7</v>
      </c>
      <c r="H45" s="21" t="n">
        <v>8</v>
      </c>
      <c r="I45" s="24" t="n">
        <v>9</v>
      </c>
    </row>
    <row r="46" customFormat="false" ht="12.75" hidden="false" customHeight="false" outlineLevel="0" collapsed="false">
      <c r="A46" s="62" t="s">
        <v>60</v>
      </c>
      <c r="B46" s="63"/>
      <c r="C46" s="63"/>
      <c r="D46" s="64"/>
      <c r="E46" s="28"/>
      <c r="F46" s="65"/>
      <c r="G46" s="65"/>
      <c r="H46" s="30"/>
      <c r="I46" s="31"/>
    </row>
    <row r="47" customFormat="false" ht="12.75" hidden="false" customHeight="false" outlineLevel="0" collapsed="false">
      <c r="A47" s="66" t="s">
        <v>61</v>
      </c>
      <c r="B47" s="26" t="s">
        <v>62</v>
      </c>
      <c r="C47" s="26" t="s">
        <v>63</v>
      </c>
      <c r="D47" s="27" t="n">
        <f aca="false">SUM(E47:I47)</f>
        <v>1149354</v>
      </c>
      <c r="E47" s="33"/>
      <c r="F47" s="29"/>
      <c r="G47" s="29"/>
      <c r="H47" s="34" t="n">
        <v>1149354</v>
      </c>
      <c r="I47" s="35"/>
    </row>
    <row r="48" customFormat="false" ht="12.75" hidden="false" customHeight="false" outlineLevel="0" collapsed="false">
      <c r="A48" s="45" t="s">
        <v>64</v>
      </c>
      <c r="B48" s="46" t="s">
        <v>62</v>
      </c>
      <c r="C48" s="46" t="s">
        <v>65</v>
      </c>
      <c r="D48" s="47" t="n">
        <f aca="false">SUM(E48:I48)</f>
        <v>1000000</v>
      </c>
      <c r="E48" s="67"/>
      <c r="F48" s="68"/>
      <c r="G48" s="68"/>
      <c r="H48" s="69" t="n">
        <v>1000000</v>
      </c>
      <c r="I48" s="70"/>
    </row>
    <row r="49" customFormat="false" ht="12.75" hidden="false" customHeight="false" outlineLevel="0" collapsed="false">
      <c r="A49" s="71" t="s">
        <v>19</v>
      </c>
      <c r="B49" s="46"/>
      <c r="C49" s="72"/>
      <c r="D49" s="73" t="n">
        <f aca="false">SUM(D47:D48)</f>
        <v>2149354</v>
      </c>
      <c r="E49" s="74" t="n">
        <f aca="false">SUM(E47:E48)</f>
        <v>0</v>
      </c>
      <c r="F49" s="75" t="n">
        <f aca="false">SUM(F47:F48)</f>
        <v>0</v>
      </c>
      <c r="G49" s="75" t="n">
        <f aca="false">SUM(G47:G48)</f>
        <v>0</v>
      </c>
      <c r="H49" s="76" t="n">
        <f aca="false">SUM(H47:H48)</f>
        <v>2149354</v>
      </c>
      <c r="I49" s="77" t="n">
        <f aca="false">SUM(I47:I48)</f>
        <v>0</v>
      </c>
    </row>
    <row r="50" customFormat="false" ht="12.75" hidden="false" customHeight="false" outlineLevel="0" collapsed="false">
      <c r="A50" s="25" t="s">
        <v>66</v>
      </c>
      <c r="B50" s="26"/>
      <c r="C50" s="26"/>
      <c r="D50" s="27"/>
      <c r="E50" s="33"/>
      <c r="F50" s="29"/>
      <c r="G50" s="29"/>
      <c r="H50" s="34"/>
      <c r="I50" s="35"/>
    </row>
    <row r="51" customFormat="false" ht="12.75" hidden="false" customHeight="false" outlineLevel="0" collapsed="false">
      <c r="A51" s="78" t="s">
        <v>67</v>
      </c>
      <c r="B51" s="63" t="s">
        <v>68</v>
      </c>
      <c r="C51" s="63" t="n">
        <v>75832</v>
      </c>
      <c r="D51" s="64" t="n">
        <f aca="false">SUM(E51:I51)</f>
        <v>3312</v>
      </c>
      <c r="E51" s="28"/>
      <c r="F51" s="65" t="n">
        <v>3312</v>
      </c>
      <c r="G51" s="65"/>
      <c r="H51" s="30"/>
      <c r="I51" s="31"/>
    </row>
    <row r="52" customFormat="false" ht="12.75" hidden="false" customHeight="false" outlineLevel="0" collapsed="false">
      <c r="A52" s="32" t="s">
        <v>69</v>
      </c>
      <c r="B52" s="26" t="s">
        <v>68</v>
      </c>
      <c r="C52" s="26" t="s">
        <v>70</v>
      </c>
      <c r="D52" s="64" t="n">
        <f aca="false">SUM(E52:I52)</f>
        <v>200000</v>
      </c>
      <c r="E52" s="33"/>
      <c r="F52" s="29" t="n">
        <v>200000</v>
      </c>
      <c r="G52" s="29"/>
      <c r="H52" s="34"/>
      <c r="I52" s="35"/>
    </row>
    <row r="53" customFormat="false" ht="12.75" hidden="false" customHeight="false" outlineLevel="0" collapsed="false">
      <c r="A53" s="45" t="s">
        <v>71</v>
      </c>
      <c r="B53" s="46" t="n">
        <v>758</v>
      </c>
      <c r="C53" s="46" t="n">
        <v>75818</v>
      </c>
      <c r="D53" s="27" t="n">
        <f aca="false">SUM(E53:I53)</f>
        <v>250000</v>
      </c>
      <c r="E53" s="67"/>
      <c r="F53" s="68" t="n">
        <v>250000</v>
      </c>
      <c r="G53" s="68"/>
      <c r="H53" s="69"/>
      <c r="I53" s="70"/>
    </row>
    <row r="54" customFormat="false" ht="12.75" hidden="false" customHeight="false" outlineLevel="0" collapsed="false">
      <c r="A54" s="45" t="s">
        <v>72</v>
      </c>
      <c r="B54" s="46" t="n">
        <v>758</v>
      </c>
      <c r="C54" s="46" t="n">
        <v>75818</v>
      </c>
      <c r="D54" s="27" t="n">
        <v>150000</v>
      </c>
      <c r="E54" s="67"/>
      <c r="F54" s="68" t="n">
        <v>150000</v>
      </c>
      <c r="G54" s="68"/>
      <c r="H54" s="69"/>
      <c r="I54" s="70"/>
    </row>
    <row r="55" customFormat="false" ht="12.75" hidden="false" customHeight="false" outlineLevel="0" collapsed="false">
      <c r="A55" s="71" t="s">
        <v>19</v>
      </c>
      <c r="B55" s="46"/>
      <c r="C55" s="72"/>
      <c r="D55" s="79" t="n">
        <f aca="false">SUM(D51:D54)</f>
        <v>603312</v>
      </c>
      <c r="E55" s="80" t="n">
        <f aca="false">SUM(E51:E54)</f>
        <v>0</v>
      </c>
      <c r="F55" s="80" t="n">
        <f aca="false">SUM(F51:F54)</f>
        <v>603312</v>
      </c>
      <c r="G55" s="80" t="n">
        <f aca="false">SUM(G51:G54)</f>
        <v>0</v>
      </c>
      <c r="H55" s="80" t="n">
        <f aca="false">SUM(H51:H54)</f>
        <v>0</v>
      </c>
      <c r="I55" s="81" t="n">
        <f aca="false">SUM(I51:I54)</f>
        <v>0</v>
      </c>
    </row>
    <row r="56" customFormat="false" ht="12.75" hidden="false" customHeight="false" outlineLevel="0" collapsed="false">
      <c r="A56" s="25" t="s">
        <v>73</v>
      </c>
      <c r="B56" s="26"/>
      <c r="C56" s="26"/>
      <c r="D56" s="82"/>
      <c r="E56" s="83"/>
      <c r="F56" s="84"/>
      <c r="G56" s="84"/>
      <c r="H56" s="85"/>
      <c r="I56" s="86"/>
    </row>
    <row r="57" customFormat="false" ht="12.75" hidden="false" customHeight="false" outlineLevel="0" collapsed="false">
      <c r="A57" s="78" t="s">
        <v>74</v>
      </c>
      <c r="B57" s="63" t="s">
        <v>75</v>
      </c>
      <c r="C57" s="63" t="s">
        <v>76</v>
      </c>
      <c r="D57" s="64" t="n">
        <f aca="false">SUM(E57:I57)</f>
        <v>1849348</v>
      </c>
      <c r="E57" s="28" t="n">
        <v>1322894</v>
      </c>
      <c r="F57" s="65" t="n">
        <f aca="false">55451+72403+58600</f>
        <v>186454</v>
      </c>
      <c r="G57" s="65"/>
      <c r="H57" s="30"/>
      <c r="I57" s="31" t="n">
        <v>340000</v>
      </c>
    </row>
    <row r="58" customFormat="false" ht="12.75" hidden="false" customHeight="false" outlineLevel="0" collapsed="false">
      <c r="A58" s="32" t="s">
        <v>77</v>
      </c>
      <c r="B58" s="26" t="s">
        <v>75</v>
      </c>
      <c r="C58" s="26" t="s">
        <v>78</v>
      </c>
      <c r="D58" s="27" t="n">
        <f aca="false">SUM(E58:I58)</f>
        <v>1719946</v>
      </c>
      <c r="E58" s="33" t="n">
        <v>1399038</v>
      </c>
      <c r="F58" s="29" t="n">
        <f aca="false">43262+22076+82660</f>
        <v>147998</v>
      </c>
      <c r="G58" s="29" t="n">
        <v>172910</v>
      </c>
      <c r="H58" s="34"/>
      <c r="I58" s="35"/>
    </row>
    <row r="59" customFormat="false" ht="12.75" hidden="false" customHeight="false" outlineLevel="0" collapsed="false">
      <c r="A59" s="32" t="s">
        <v>79</v>
      </c>
      <c r="B59" s="26" t="s">
        <v>75</v>
      </c>
      <c r="C59" s="26" t="s">
        <v>80</v>
      </c>
      <c r="D59" s="27" t="n">
        <f aca="false">SUM(E59:I59)</f>
        <v>3891134</v>
      </c>
      <c r="E59" s="33" t="n">
        <v>3014025</v>
      </c>
      <c r="F59" s="29" t="n">
        <v>603529</v>
      </c>
      <c r="G59" s="29" t="n">
        <v>173580</v>
      </c>
      <c r="H59" s="34"/>
      <c r="I59" s="35" t="n">
        <v>100000</v>
      </c>
    </row>
    <row r="60" customFormat="false" ht="12.75" hidden="false" customHeight="false" outlineLevel="0" collapsed="false">
      <c r="A60" s="32" t="s">
        <v>81</v>
      </c>
      <c r="B60" s="26" t="s">
        <v>75</v>
      </c>
      <c r="C60" s="26" t="s">
        <v>82</v>
      </c>
      <c r="D60" s="27" t="n">
        <f aca="false">SUM(E60:I60)</f>
        <v>3125951</v>
      </c>
      <c r="E60" s="33" t="n">
        <v>2743430</v>
      </c>
      <c r="F60" s="29" t="n">
        <v>382521</v>
      </c>
      <c r="G60" s="29"/>
      <c r="H60" s="34"/>
      <c r="I60" s="35"/>
    </row>
    <row r="61" customFormat="false" ht="12.75" hidden="false" customHeight="false" outlineLevel="0" collapsed="false">
      <c r="A61" s="32" t="s">
        <v>83</v>
      </c>
      <c r="B61" s="26" t="s">
        <v>75</v>
      </c>
      <c r="C61" s="26" t="s">
        <v>84</v>
      </c>
      <c r="D61" s="27" t="n">
        <f aca="false">SUM(E61:I61)</f>
        <v>7228782</v>
      </c>
      <c r="E61" s="33" t="n">
        <v>4283055</v>
      </c>
      <c r="F61" s="29" t="n">
        <v>974144</v>
      </c>
      <c r="G61" s="29" t="n">
        <v>841443</v>
      </c>
      <c r="H61" s="34"/>
      <c r="I61" s="35" t="n">
        <v>1130140</v>
      </c>
    </row>
    <row r="62" customFormat="false" ht="12.75" hidden="false" customHeight="false" outlineLevel="0" collapsed="false">
      <c r="A62" s="32" t="s">
        <v>85</v>
      </c>
      <c r="B62" s="26" t="s">
        <v>75</v>
      </c>
      <c r="C62" s="26" t="n">
        <v>80134</v>
      </c>
      <c r="D62" s="27" t="n">
        <f aca="false">SUM(E62:I62)</f>
        <v>155453</v>
      </c>
      <c r="E62" s="33"/>
      <c r="F62" s="29"/>
      <c r="G62" s="29" t="n">
        <v>155453</v>
      </c>
      <c r="H62" s="34"/>
      <c r="I62" s="35"/>
    </row>
    <row r="63" customFormat="false" ht="12.75" hidden="false" customHeight="false" outlineLevel="0" collapsed="false">
      <c r="A63" s="32" t="s">
        <v>86</v>
      </c>
      <c r="B63" s="26" t="s">
        <v>75</v>
      </c>
      <c r="C63" s="26" t="s">
        <v>87</v>
      </c>
      <c r="D63" s="27" t="n">
        <f aca="false">SUM(E63:I63)</f>
        <v>100000</v>
      </c>
      <c r="E63" s="33" t="n">
        <v>50000</v>
      </c>
      <c r="F63" s="29" t="n">
        <v>50000</v>
      </c>
      <c r="G63" s="29"/>
      <c r="H63" s="34"/>
      <c r="I63" s="35"/>
    </row>
    <row r="64" customFormat="false" ht="12.75" hidden="false" customHeight="false" outlineLevel="0" collapsed="false">
      <c r="A64" s="32" t="s">
        <v>88</v>
      </c>
      <c r="B64" s="26" t="s">
        <v>75</v>
      </c>
      <c r="C64" s="26" t="s">
        <v>89</v>
      </c>
      <c r="D64" s="27" t="n">
        <f aca="false">SUM(E64:I64)</f>
        <v>94395</v>
      </c>
      <c r="E64" s="33"/>
      <c r="F64" s="29" t="n">
        <v>94395</v>
      </c>
      <c r="G64" s="29"/>
      <c r="H64" s="34"/>
      <c r="I64" s="35"/>
    </row>
    <row r="65" customFormat="false" ht="12.75" hidden="false" customHeight="false" outlineLevel="0" collapsed="false">
      <c r="A65" s="36" t="s">
        <v>19</v>
      </c>
      <c r="B65" s="26"/>
      <c r="C65" s="87"/>
      <c r="D65" s="38" t="n">
        <f aca="false">SUM(D57:D64)</f>
        <v>18165009</v>
      </c>
      <c r="E65" s="39" t="n">
        <f aca="false">SUM(E57:E64)</f>
        <v>12812442</v>
      </c>
      <c r="F65" s="40" t="n">
        <f aca="false">SUM(F57:F64)</f>
        <v>2439041</v>
      </c>
      <c r="G65" s="40" t="n">
        <f aca="false">SUM(G57:G64)</f>
        <v>1343386</v>
      </c>
      <c r="H65" s="41" t="n">
        <f aca="false">SUM(H57:H64)</f>
        <v>0</v>
      </c>
      <c r="I65" s="42" t="n">
        <f aca="false">SUM(I57:I64)</f>
        <v>1570140</v>
      </c>
    </row>
    <row r="66" customFormat="false" ht="12.75" hidden="false" customHeight="false" outlineLevel="0" collapsed="false">
      <c r="A66" s="25" t="s">
        <v>90</v>
      </c>
      <c r="B66" s="26"/>
      <c r="C66" s="26"/>
      <c r="D66" s="27"/>
      <c r="E66" s="33"/>
      <c r="F66" s="29"/>
      <c r="G66" s="29"/>
      <c r="H66" s="34"/>
      <c r="I66" s="35"/>
    </row>
    <row r="67" customFormat="false" ht="12.75" hidden="false" customHeight="false" outlineLevel="0" collapsed="false">
      <c r="A67" s="32" t="s">
        <v>91</v>
      </c>
      <c r="B67" s="26" t="s">
        <v>92</v>
      </c>
      <c r="C67" s="26" t="n">
        <v>85111</v>
      </c>
      <c r="D67" s="27" t="n">
        <f aca="false">SUM(E67:I67)</f>
        <v>2541165</v>
      </c>
      <c r="E67" s="33"/>
      <c r="F67" s="29"/>
      <c r="G67" s="29"/>
      <c r="H67" s="34"/>
      <c r="I67" s="35" t="n">
        <v>2541165</v>
      </c>
    </row>
    <row r="68" customFormat="false" ht="12.75" hidden="false" customHeight="false" outlineLevel="0" collapsed="false">
      <c r="A68" s="32" t="s">
        <v>93</v>
      </c>
      <c r="B68" s="26" t="s">
        <v>92</v>
      </c>
      <c r="C68" s="26" t="s">
        <v>94</v>
      </c>
      <c r="D68" s="27" t="n">
        <f aca="false">SUM(E68:I68)</f>
        <v>100000</v>
      </c>
      <c r="E68" s="33"/>
      <c r="F68" s="29" t="n">
        <v>20000</v>
      </c>
      <c r="G68" s="29" t="n">
        <v>80000</v>
      </c>
      <c r="H68" s="34"/>
      <c r="I68" s="35"/>
    </row>
    <row r="69" customFormat="false" ht="12.75" hidden="false" customHeight="false" outlineLevel="0" collapsed="false">
      <c r="A69" s="32" t="s">
        <v>95</v>
      </c>
      <c r="B69" s="26" t="s">
        <v>92</v>
      </c>
      <c r="C69" s="26" t="s">
        <v>96</v>
      </c>
      <c r="D69" s="27" t="n">
        <f aca="false">SUM(E69:I69)</f>
        <v>1367100</v>
      </c>
      <c r="E69" s="33"/>
      <c r="F69" s="29" t="n">
        <v>1367100</v>
      </c>
      <c r="G69" s="1"/>
      <c r="H69" s="34"/>
      <c r="I69" s="35"/>
    </row>
    <row r="70" customFormat="false" ht="12.75" hidden="false" customHeight="false" outlineLevel="0" collapsed="false">
      <c r="A70" s="32" t="s">
        <v>58</v>
      </c>
      <c r="B70" s="26" t="s">
        <v>92</v>
      </c>
      <c r="C70" s="26" t="n">
        <v>85195</v>
      </c>
      <c r="D70" s="27" t="n">
        <f aca="false">SUM(E70:I70)</f>
        <v>10000</v>
      </c>
      <c r="E70" s="33"/>
      <c r="F70" s="34" t="n">
        <v>10000</v>
      </c>
      <c r="G70" s="88"/>
      <c r="H70" s="89"/>
      <c r="I70" s="35"/>
    </row>
    <row r="71" customFormat="false" ht="12.75" hidden="false" customHeight="false" outlineLevel="0" collapsed="false">
      <c r="A71" s="36" t="s">
        <v>19</v>
      </c>
      <c r="B71" s="26"/>
      <c r="C71" s="37"/>
      <c r="D71" s="38" t="n">
        <f aca="false">SUM(D67:D70)</f>
        <v>4018265</v>
      </c>
      <c r="E71" s="39" t="n">
        <f aca="false">SUM(E67:E70)</f>
        <v>0</v>
      </c>
      <c r="F71" s="40" t="n">
        <f aca="false">SUM(F67:F70)</f>
        <v>1397100</v>
      </c>
      <c r="G71" s="40" t="n">
        <f aca="false">SUM(G67:G70)</f>
        <v>80000</v>
      </c>
      <c r="H71" s="41" t="n">
        <f aca="false">SUM(H67:H70)</f>
        <v>0</v>
      </c>
      <c r="I71" s="42" t="n">
        <f aca="false">SUM(I67:I70)</f>
        <v>2541165</v>
      </c>
    </row>
    <row r="72" customFormat="false" ht="12.75" hidden="false" customHeight="false" outlineLevel="0" collapsed="false">
      <c r="A72" s="25" t="s">
        <v>97</v>
      </c>
      <c r="B72" s="26"/>
      <c r="C72" s="26"/>
      <c r="D72" s="27"/>
      <c r="E72" s="33"/>
      <c r="F72" s="29"/>
      <c r="G72" s="29"/>
      <c r="H72" s="34"/>
      <c r="I72" s="35"/>
    </row>
    <row r="73" customFormat="false" ht="12.75" hidden="false" customHeight="false" outlineLevel="0" collapsed="false">
      <c r="A73" s="32" t="s">
        <v>98</v>
      </c>
      <c r="B73" s="26" t="n">
        <v>852</v>
      </c>
      <c r="C73" s="26" t="n">
        <v>85201</v>
      </c>
      <c r="D73" s="27" t="n">
        <f aca="false">SUM(E73:I73)</f>
        <v>2775484</v>
      </c>
      <c r="E73" s="33" t="n">
        <v>710480</v>
      </c>
      <c r="F73" s="29" t="n">
        <v>1812704</v>
      </c>
      <c r="G73" s="29" t="n">
        <v>220000</v>
      </c>
      <c r="H73" s="34"/>
      <c r="I73" s="35" t="n">
        <v>32300</v>
      </c>
    </row>
    <row r="74" customFormat="false" ht="12.75" hidden="false" customHeight="false" outlineLevel="0" collapsed="false">
      <c r="A74" s="32" t="s">
        <v>99</v>
      </c>
      <c r="B74" s="26" t="n">
        <v>852</v>
      </c>
      <c r="C74" s="26" t="n">
        <v>85202</v>
      </c>
      <c r="D74" s="27" t="n">
        <f aca="false">SUM(E74:I74)</f>
        <v>4512036</v>
      </c>
      <c r="E74" s="33" t="n">
        <f aca="false">885446+1861900</f>
        <v>2747346</v>
      </c>
      <c r="F74" s="29" t="n">
        <f aca="false">671730+838960</f>
        <v>1510690</v>
      </c>
      <c r="G74" s="29"/>
      <c r="H74" s="34"/>
      <c r="I74" s="35" t="n">
        <v>254000</v>
      </c>
    </row>
    <row r="75" customFormat="false" ht="12.75" hidden="false" customHeight="false" outlineLevel="0" collapsed="false">
      <c r="A75" s="32" t="s">
        <v>100</v>
      </c>
      <c r="B75" s="26" t="n">
        <v>852</v>
      </c>
      <c r="C75" s="26" t="n">
        <v>85203</v>
      </c>
      <c r="D75" s="27" t="n">
        <f aca="false">SUM(E75:I75)</f>
        <v>283000</v>
      </c>
      <c r="E75" s="33" t="n">
        <v>184649</v>
      </c>
      <c r="F75" s="29" t="n">
        <v>98351</v>
      </c>
      <c r="G75" s="29"/>
      <c r="H75" s="34"/>
      <c r="I75" s="35"/>
    </row>
    <row r="76" customFormat="false" ht="12.75" hidden="false" customHeight="false" outlineLevel="0" collapsed="false">
      <c r="A76" s="32" t="s">
        <v>101</v>
      </c>
      <c r="B76" s="26" t="n">
        <v>852</v>
      </c>
      <c r="C76" s="26" t="n">
        <v>85204</v>
      </c>
      <c r="D76" s="27" t="n">
        <f aca="false">SUM(E76:I76)</f>
        <v>2748247</v>
      </c>
      <c r="E76" s="33" t="n">
        <v>10140</v>
      </c>
      <c r="F76" s="29" t="n">
        <v>2738107</v>
      </c>
      <c r="G76" s="29"/>
      <c r="H76" s="34"/>
      <c r="I76" s="35"/>
    </row>
    <row r="77" customFormat="false" ht="12.75" hidden="false" customHeight="false" outlineLevel="0" collapsed="false">
      <c r="A77" s="32" t="s">
        <v>102</v>
      </c>
      <c r="B77" s="26" t="n">
        <v>852</v>
      </c>
      <c r="C77" s="26" t="n">
        <v>85212</v>
      </c>
      <c r="D77" s="27" t="n">
        <f aca="false">SUM(E77:I77)</f>
        <v>6000</v>
      </c>
      <c r="E77" s="33"/>
      <c r="F77" s="29" t="n">
        <v>6000</v>
      </c>
      <c r="G77" s="29"/>
      <c r="H77" s="34"/>
      <c r="I77" s="35"/>
    </row>
    <row r="78" customFormat="false" ht="12.75" hidden="false" customHeight="false" outlineLevel="0" collapsed="false">
      <c r="A78" s="32" t="s">
        <v>103</v>
      </c>
      <c r="B78" s="26" t="n">
        <v>852</v>
      </c>
      <c r="C78" s="26" t="n">
        <v>85218</v>
      </c>
      <c r="D78" s="27" t="n">
        <f aca="false">SUM(E78:I78)</f>
        <v>549393</v>
      </c>
      <c r="E78" s="33" t="n">
        <v>423513</v>
      </c>
      <c r="F78" s="29" t="n">
        <v>125880</v>
      </c>
      <c r="G78" s="29"/>
      <c r="H78" s="34"/>
      <c r="I78" s="35"/>
    </row>
    <row r="79" customFormat="false" ht="12.75" hidden="false" customHeight="false" outlineLevel="0" collapsed="false">
      <c r="A79" s="32" t="s">
        <v>104</v>
      </c>
      <c r="B79" s="26" t="n">
        <v>852</v>
      </c>
      <c r="C79" s="26" t="n">
        <v>85220</v>
      </c>
      <c r="D79" s="27" t="n">
        <f aca="false">SUM(E79:I79)</f>
        <v>171300</v>
      </c>
      <c r="E79" s="33" t="n">
        <v>23820</v>
      </c>
      <c r="F79" s="29" t="n">
        <v>92480</v>
      </c>
      <c r="G79" s="29" t="n">
        <v>55000</v>
      </c>
      <c r="H79" s="34"/>
      <c r="I79" s="35"/>
    </row>
    <row r="80" customFormat="false" ht="12.75" hidden="false" customHeight="false" outlineLevel="0" collapsed="false">
      <c r="A80" s="32" t="s">
        <v>105</v>
      </c>
      <c r="B80" s="26" t="n">
        <v>852</v>
      </c>
      <c r="C80" s="26" t="n">
        <v>85231</v>
      </c>
      <c r="D80" s="27" t="n">
        <f aca="false">SUM(E80:I80)</f>
        <v>18000</v>
      </c>
      <c r="E80" s="33"/>
      <c r="F80" s="29" t="n">
        <v>18000</v>
      </c>
      <c r="G80" s="29"/>
      <c r="H80" s="34"/>
      <c r="I80" s="35"/>
    </row>
    <row r="81" customFormat="false" ht="12.75" hidden="false" customHeight="false" outlineLevel="0" collapsed="false">
      <c r="A81" s="32" t="s">
        <v>58</v>
      </c>
      <c r="B81" s="26" t="n">
        <v>852</v>
      </c>
      <c r="C81" s="26" t="n">
        <v>85295</v>
      </c>
      <c r="D81" s="27" t="n">
        <f aca="false">SUM(E81:I81)</f>
        <v>17000</v>
      </c>
      <c r="E81" s="33"/>
      <c r="F81" s="29"/>
      <c r="G81" s="29" t="n">
        <v>17000</v>
      </c>
      <c r="H81" s="34"/>
      <c r="I81" s="35"/>
    </row>
    <row r="82" customFormat="false" ht="13.5" hidden="false" customHeight="false" outlineLevel="0" collapsed="false">
      <c r="A82" s="36" t="s">
        <v>19</v>
      </c>
      <c r="B82" s="88"/>
      <c r="C82" s="88"/>
      <c r="D82" s="79" t="n">
        <f aca="false">SUM(D73:D81)</f>
        <v>11080460</v>
      </c>
      <c r="E82" s="90" t="n">
        <f aca="false">SUM(E73:E81)</f>
        <v>4099948</v>
      </c>
      <c r="F82" s="91" t="n">
        <f aca="false">SUM(F73:F81)</f>
        <v>6402212</v>
      </c>
      <c r="G82" s="91" t="n">
        <f aca="false">SUM(G73:G81)</f>
        <v>292000</v>
      </c>
      <c r="H82" s="92" t="n">
        <f aca="false">SUM(H73:H81)</f>
        <v>0</v>
      </c>
      <c r="I82" s="81" t="n">
        <f aca="false">SUM(I73:I81)</f>
        <v>286300</v>
      </c>
    </row>
    <row r="83" customFormat="false" ht="12.75" hidden="false" customHeight="false" outlineLevel="0" collapsed="false">
      <c r="A83" s="7"/>
      <c r="B83" s="8"/>
      <c r="C83" s="8"/>
      <c r="D83" s="9"/>
      <c r="E83" s="10" t="s">
        <v>5</v>
      </c>
      <c r="F83" s="10"/>
      <c r="G83" s="10"/>
      <c r="H83" s="10"/>
      <c r="I83" s="11"/>
    </row>
    <row r="84" customFormat="false" ht="33.75" hidden="false" customHeight="false" outlineLevel="0" collapsed="false">
      <c r="A84" s="12" t="s">
        <v>6</v>
      </c>
      <c r="B84" s="13" t="s">
        <v>7</v>
      </c>
      <c r="C84" s="13" t="s">
        <v>8</v>
      </c>
      <c r="D84" s="14" t="s">
        <v>9</v>
      </c>
      <c r="E84" s="15" t="s">
        <v>10</v>
      </c>
      <c r="F84" s="16" t="s">
        <v>11</v>
      </c>
      <c r="G84" s="16" t="s">
        <v>12</v>
      </c>
      <c r="H84" s="17" t="s">
        <v>13</v>
      </c>
      <c r="I84" s="18" t="s">
        <v>14</v>
      </c>
    </row>
    <row r="85" customFormat="false" ht="12.75" hidden="false" customHeight="false" outlineLevel="0" collapsed="false">
      <c r="A85" s="19" t="n">
        <v>1</v>
      </c>
      <c r="B85" s="20" t="n">
        <v>2</v>
      </c>
      <c r="C85" s="21" t="n">
        <v>3</v>
      </c>
      <c r="D85" s="61" t="n">
        <v>4</v>
      </c>
      <c r="E85" s="20" t="n">
        <v>5</v>
      </c>
      <c r="F85" s="23" t="n">
        <v>6</v>
      </c>
      <c r="G85" s="21" t="n">
        <v>7</v>
      </c>
      <c r="H85" s="21" t="n">
        <v>8</v>
      </c>
      <c r="I85" s="24" t="n">
        <v>9</v>
      </c>
    </row>
    <row r="86" customFormat="false" ht="12.75" hidden="false" customHeight="false" outlineLevel="0" collapsed="false">
      <c r="A86" s="25" t="s">
        <v>106</v>
      </c>
      <c r="B86" s="88"/>
      <c r="C86" s="88"/>
      <c r="D86" s="93"/>
      <c r="E86" s="94"/>
      <c r="F86" s="88"/>
      <c r="G86" s="88"/>
      <c r="H86" s="95"/>
      <c r="I86" s="96"/>
    </row>
    <row r="87" customFormat="false" ht="12.75" hidden="false" customHeight="false" outlineLevel="0" collapsed="false">
      <c r="A87" s="97" t="s">
        <v>107</v>
      </c>
      <c r="B87" s="26" t="n">
        <v>853</v>
      </c>
      <c r="C87" s="26" t="n">
        <v>85311</v>
      </c>
      <c r="D87" s="27" t="n">
        <f aca="false">SUM(E87:I87)</f>
        <v>10000</v>
      </c>
      <c r="E87" s="94"/>
      <c r="F87" s="98"/>
      <c r="G87" s="98" t="n">
        <v>10000</v>
      </c>
      <c r="H87" s="95"/>
      <c r="I87" s="96"/>
    </row>
    <row r="88" customFormat="false" ht="12.75" hidden="false" customHeight="false" outlineLevel="0" collapsed="false">
      <c r="A88" s="32" t="s">
        <v>108</v>
      </c>
      <c r="B88" s="26" t="s">
        <v>109</v>
      </c>
      <c r="C88" s="26" t="s">
        <v>110</v>
      </c>
      <c r="D88" s="27" t="n">
        <f aca="false">SUM(E88:I88)</f>
        <v>177100</v>
      </c>
      <c r="E88" s="33" t="n">
        <v>114100</v>
      </c>
      <c r="F88" s="29" t="n">
        <v>63000</v>
      </c>
      <c r="G88" s="29"/>
      <c r="H88" s="34"/>
      <c r="I88" s="35"/>
    </row>
    <row r="89" customFormat="false" ht="12.75" hidden="false" customHeight="false" outlineLevel="0" collapsed="false">
      <c r="A89" s="45" t="s">
        <v>111</v>
      </c>
      <c r="B89" s="46" t="n">
        <v>853</v>
      </c>
      <c r="C89" s="46" t="n">
        <v>85324</v>
      </c>
      <c r="D89" s="47" t="n">
        <f aca="false">SUM(E89:I89)</f>
        <v>0</v>
      </c>
      <c r="E89" s="99"/>
      <c r="F89" s="49"/>
      <c r="G89" s="49"/>
      <c r="H89" s="100"/>
      <c r="I89" s="101"/>
    </row>
    <row r="90" customFormat="false" ht="12.75" hidden="false" customHeight="false" outlineLevel="0" collapsed="false">
      <c r="A90" s="45" t="s">
        <v>112</v>
      </c>
      <c r="B90" s="46" t="s">
        <v>109</v>
      </c>
      <c r="C90" s="46" t="s">
        <v>113</v>
      </c>
      <c r="D90" s="47" t="n">
        <f aca="false">SUM(E90:I90)</f>
        <v>1868445</v>
      </c>
      <c r="E90" s="67" t="n">
        <v>1560700</v>
      </c>
      <c r="F90" s="68" t="n">
        <v>307745</v>
      </c>
      <c r="G90" s="68"/>
      <c r="H90" s="69"/>
      <c r="I90" s="70"/>
    </row>
    <row r="91" customFormat="false" ht="12.75" hidden="false" customHeight="false" outlineLevel="0" collapsed="false">
      <c r="A91" s="36" t="s">
        <v>19</v>
      </c>
      <c r="B91" s="26"/>
      <c r="C91" s="102"/>
      <c r="D91" s="103" t="n">
        <f aca="false">D87+D88+D89+D90</f>
        <v>2055545</v>
      </c>
      <c r="E91" s="92" t="n">
        <f aca="false">E87+E88+E89+E90</f>
        <v>1674800</v>
      </c>
      <c r="F91" s="92" t="n">
        <f aca="false">F87+F88+F89+F90</f>
        <v>370745</v>
      </c>
      <c r="G91" s="92" t="n">
        <f aca="false">G87+G88+G89+G90</f>
        <v>10000</v>
      </c>
      <c r="H91" s="92" t="n">
        <f aca="false">H87+H88+H89+H90</f>
        <v>0</v>
      </c>
      <c r="I91" s="81" t="n">
        <f aca="false">I87+I88+I89+I90</f>
        <v>0</v>
      </c>
      <c r="J91" s="104"/>
    </row>
    <row r="92" customFormat="false" ht="12.75" hidden="false" customHeight="false" outlineLevel="0" collapsed="false">
      <c r="A92" s="25" t="s">
        <v>114</v>
      </c>
      <c r="B92" s="26"/>
      <c r="C92" s="26"/>
      <c r="D92" s="27"/>
      <c r="E92" s="33"/>
      <c r="F92" s="29"/>
      <c r="G92" s="29"/>
      <c r="H92" s="34"/>
      <c r="I92" s="35"/>
    </row>
    <row r="93" customFormat="false" ht="12.75" hidden="false" customHeight="false" outlineLevel="0" collapsed="false">
      <c r="A93" s="32" t="s">
        <v>115</v>
      </c>
      <c r="B93" s="26" t="s">
        <v>116</v>
      </c>
      <c r="C93" s="26" t="s">
        <v>117</v>
      </c>
      <c r="D93" s="27" t="n">
        <f aca="false">SUM(E93:I93)</f>
        <v>2577030</v>
      </c>
      <c r="E93" s="33"/>
      <c r="F93" s="29"/>
      <c r="G93" s="29" t="n">
        <v>2577030</v>
      </c>
      <c r="H93" s="34"/>
      <c r="I93" s="35"/>
    </row>
    <row r="94" customFormat="false" ht="12.75" hidden="false" customHeight="false" outlineLevel="0" collapsed="false">
      <c r="A94" s="32" t="s">
        <v>118</v>
      </c>
      <c r="B94" s="26" t="s">
        <v>116</v>
      </c>
      <c r="C94" s="26" t="s">
        <v>119</v>
      </c>
      <c r="D94" s="27" t="n">
        <f aca="false">SUM(E94:I94)</f>
        <v>1316610</v>
      </c>
      <c r="E94" s="33" t="n">
        <v>1174115</v>
      </c>
      <c r="F94" s="29" t="n">
        <v>142495</v>
      </c>
      <c r="G94" s="29"/>
      <c r="H94" s="34"/>
      <c r="I94" s="35"/>
    </row>
    <row r="95" customFormat="false" ht="12.75" hidden="false" customHeight="false" outlineLevel="0" collapsed="false">
      <c r="A95" s="32" t="s">
        <v>120</v>
      </c>
      <c r="B95" s="26" t="s">
        <v>116</v>
      </c>
      <c r="C95" s="26" t="s">
        <v>121</v>
      </c>
      <c r="D95" s="27" t="n">
        <f aca="false">SUM(E95:I95)</f>
        <v>310865</v>
      </c>
      <c r="E95" s="33" t="n">
        <v>222200</v>
      </c>
      <c r="F95" s="29" t="n">
        <v>47100</v>
      </c>
      <c r="G95" s="29" t="n">
        <v>41565</v>
      </c>
      <c r="H95" s="34"/>
      <c r="I95" s="35"/>
    </row>
    <row r="96" customFormat="false" ht="12.75" hidden="false" customHeight="false" outlineLevel="0" collapsed="false">
      <c r="A96" s="32" t="s">
        <v>122</v>
      </c>
      <c r="B96" s="26" t="s">
        <v>116</v>
      </c>
      <c r="C96" s="26" t="s">
        <v>123</v>
      </c>
      <c r="D96" s="27" t="n">
        <f aca="false">SUM(E96:I96)</f>
        <v>50000</v>
      </c>
      <c r="E96" s="33"/>
      <c r="F96" s="29" t="n">
        <v>50000</v>
      </c>
      <c r="G96" s="29"/>
      <c r="H96" s="34"/>
      <c r="I96" s="35"/>
    </row>
    <row r="97" customFormat="false" ht="12.75" hidden="false" customHeight="false" outlineLevel="0" collapsed="false">
      <c r="A97" s="45" t="s">
        <v>124</v>
      </c>
      <c r="B97" s="46" t="n">
        <v>854</v>
      </c>
      <c r="C97" s="46" t="n">
        <v>85419</v>
      </c>
      <c r="D97" s="27" t="n">
        <f aca="false">SUM(E97:I97)</f>
        <v>415650</v>
      </c>
      <c r="E97" s="67"/>
      <c r="F97" s="68"/>
      <c r="G97" s="68" t="n">
        <v>415650</v>
      </c>
      <c r="H97" s="69"/>
      <c r="I97" s="70"/>
    </row>
    <row r="98" customFormat="false" ht="12.75" hidden="false" customHeight="false" outlineLevel="0" collapsed="false">
      <c r="A98" s="45" t="s">
        <v>58</v>
      </c>
      <c r="B98" s="46" t="s">
        <v>116</v>
      </c>
      <c r="C98" s="46" t="s">
        <v>125</v>
      </c>
      <c r="D98" s="47" t="n">
        <f aca="false">SUM(E98:I98)</f>
        <v>7105</v>
      </c>
      <c r="E98" s="67"/>
      <c r="F98" s="68" t="n">
        <v>7105</v>
      </c>
      <c r="G98" s="68"/>
      <c r="H98" s="69"/>
      <c r="I98" s="70"/>
    </row>
    <row r="99" customFormat="false" ht="12.75" hidden="false" customHeight="false" outlineLevel="0" collapsed="false">
      <c r="A99" s="71" t="s">
        <v>19</v>
      </c>
      <c r="B99" s="46"/>
      <c r="C99" s="72"/>
      <c r="D99" s="73" t="n">
        <f aca="false">SUM(D93:D98)</f>
        <v>4677260</v>
      </c>
      <c r="E99" s="74" t="n">
        <f aca="false">SUM(E93:E98)</f>
        <v>1396315</v>
      </c>
      <c r="F99" s="75" t="n">
        <f aca="false">SUM(F93:F98)</f>
        <v>246700</v>
      </c>
      <c r="G99" s="75" t="n">
        <f aca="false">SUM(G93:G98)</f>
        <v>3034245</v>
      </c>
      <c r="H99" s="76" t="n">
        <f aca="false">SUM(H93:H98)</f>
        <v>0</v>
      </c>
      <c r="I99" s="77" t="n">
        <f aca="false">SUM(I93:I98)</f>
        <v>0</v>
      </c>
    </row>
    <row r="100" customFormat="false" ht="12.75" hidden="false" customHeight="false" outlineLevel="0" collapsed="false">
      <c r="A100" s="25" t="s">
        <v>126</v>
      </c>
      <c r="B100" s="88"/>
      <c r="C100" s="88"/>
      <c r="D100" s="93"/>
      <c r="E100" s="94"/>
      <c r="F100" s="88"/>
      <c r="G100" s="88"/>
      <c r="H100" s="95"/>
      <c r="I100" s="96"/>
    </row>
    <row r="101" customFormat="false" ht="12.75" hidden="false" customHeight="false" outlineLevel="0" collapsed="false">
      <c r="A101" s="105" t="s">
        <v>127</v>
      </c>
      <c r="B101" s="63" t="n">
        <v>900</v>
      </c>
      <c r="C101" s="63" t="n">
        <v>90006</v>
      </c>
      <c r="D101" s="64" t="n">
        <f aca="false">SUM(E101:I101)</f>
        <v>227000</v>
      </c>
      <c r="E101" s="106"/>
      <c r="F101" s="107" t="n">
        <v>227000</v>
      </c>
      <c r="G101" s="107"/>
      <c r="H101" s="108"/>
      <c r="I101" s="109"/>
    </row>
    <row r="102" customFormat="false" ht="12.75" hidden="false" customHeight="false" outlineLevel="0" collapsed="false">
      <c r="A102" s="78" t="s">
        <v>58</v>
      </c>
      <c r="B102" s="63" t="n">
        <v>900</v>
      </c>
      <c r="C102" s="63" t="n">
        <v>90095</v>
      </c>
      <c r="D102" s="64" t="n">
        <f aca="false">SUM(E102:I102)</f>
        <v>2500</v>
      </c>
      <c r="E102" s="110"/>
      <c r="F102" s="107" t="n">
        <v>2500</v>
      </c>
      <c r="G102" s="111"/>
      <c r="H102" s="112"/>
      <c r="I102" s="113"/>
    </row>
    <row r="103" customFormat="false" ht="12.75" hidden="false" customHeight="false" outlineLevel="0" collapsed="false">
      <c r="A103" s="36" t="s">
        <v>19</v>
      </c>
      <c r="B103" s="114"/>
      <c r="C103" s="114"/>
      <c r="D103" s="115" t="n">
        <f aca="false">D101+D102</f>
        <v>229500</v>
      </c>
      <c r="E103" s="40" t="n">
        <f aca="false">E101+E102</f>
        <v>0</v>
      </c>
      <c r="F103" s="40" t="n">
        <f aca="false">F101+F102</f>
        <v>229500</v>
      </c>
      <c r="G103" s="40" t="n">
        <f aca="false">G101+G102</f>
        <v>0</v>
      </c>
      <c r="H103" s="40" t="n">
        <f aca="false">H101+H102</f>
        <v>0</v>
      </c>
      <c r="I103" s="42" t="n">
        <f aca="false">I101+I102</f>
        <v>0</v>
      </c>
      <c r="J103" s="104"/>
    </row>
    <row r="104" customFormat="false" ht="12.75" hidden="false" customHeight="false" outlineLevel="0" collapsed="false">
      <c r="A104" s="25" t="s">
        <v>128</v>
      </c>
      <c r="B104" s="26"/>
      <c r="C104" s="26"/>
      <c r="D104" s="27"/>
      <c r="E104" s="33"/>
      <c r="F104" s="29"/>
      <c r="G104" s="29"/>
      <c r="H104" s="34"/>
      <c r="I104" s="35"/>
    </row>
    <row r="105" customFormat="false" ht="12.75" hidden="false" customHeight="false" outlineLevel="0" collapsed="false">
      <c r="A105" s="32" t="s">
        <v>129</v>
      </c>
      <c r="B105" s="26" t="s">
        <v>130</v>
      </c>
      <c r="C105" s="26" t="s">
        <v>131</v>
      </c>
      <c r="D105" s="27" t="n">
        <f aca="false">SUM(E105:I105)</f>
        <v>135000</v>
      </c>
      <c r="E105" s="33"/>
      <c r="F105" s="29" t="n">
        <v>100000</v>
      </c>
      <c r="G105" s="29" t="n">
        <v>35000</v>
      </c>
      <c r="H105" s="34"/>
      <c r="I105" s="35"/>
    </row>
    <row r="106" customFormat="false" ht="12.75" hidden="false" customHeight="false" outlineLevel="0" collapsed="false">
      <c r="A106" s="32" t="s">
        <v>132</v>
      </c>
      <c r="B106" s="26" t="s">
        <v>130</v>
      </c>
      <c r="C106" s="26" t="s">
        <v>133</v>
      </c>
      <c r="D106" s="27" t="n">
        <f aca="false">SUM(E106:I106)</f>
        <v>30000</v>
      </c>
      <c r="E106" s="33"/>
      <c r="F106" s="29"/>
      <c r="G106" s="29" t="n">
        <v>30000</v>
      </c>
      <c r="H106" s="34"/>
      <c r="I106" s="35"/>
    </row>
    <row r="107" customFormat="false" ht="12.75" hidden="false" customHeight="false" outlineLevel="0" collapsed="false">
      <c r="A107" s="32" t="s">
        <v>134</v>
      </c>
      <c r="B107" s="26" t="s">
        <v>130</v>
      </c>
      <c r="C107" s="26" t="s">
        <v>135</v>
      </c>
      <c r="D107" s="27" t="n">
        <f aca="false">SUM(E107:I107)</f>
        <v>245628</v>
      </c>
      <c r="E107" s="33"/>
      <c r="F107" s="29" t="n">
        <v>100000</v>
      </c>
      <c r="G107" s="29" t="n">
        <v>145628</v>
      </c>
      <c r="H107" s="34"/>
      <c r="I107" s="35"/>
    </row>
    <row r="108" customFormat="false" ht="12.75" hidden="false" customHeight="false" outlineLevel="0" collapsed="false">
      <c r="A108" s="32" t="s">
        <v>136</v>
      </c>
      <c r="B108" s="26" t="n">
        <v>921</v>
      </c>
      <c r="C108" s="26" t="n">
        <v>92120</v>
      </c>
      <c r="D108" s="27" t="n">
        <f aca="false">SUM(E108:I108)</f>
        <v>40000</v>
      </c>
      <c r="E108" s="33"/>
      <c r="F108" s="29"/>
      <c r="G108" s="29"/>
      <c r="H108" s="34"/>
      <c r="I108" s="35" t="n">
        <v>40000</v>
      </c>
    </row>
    <row r="109" customFormat="false" ht="12.75" hidden="false" customHeight="false" outlineLevel="0" collapsed="false">
      <c r="A109" s="36" t="s">
        <v>19</v>
      </c>
      <c r="B109" s="26"/>
      <c r="C109" s="37"/>
      <c r="D109" s="79" t="n">
        <f aca="false">SUM(D105:D108)</f>
        <v>450628</v>
      </c>
      <c r="E109" s="92" t="n">
        <f aca="false">SUM(E105:E108)</f>
        <v>0</v>
      </c>
      <c r="F109" s="92" t="n">
        <f aca="false">SUM(F105:F108)</f>
        <v>200000</v>
      </c>
      <c r="G109" s="92" t="n">
        <f aca="false">SUM(G105:G108)</f>
        <v>210628</v>
      </c>
      <c r="H109" s="92" t="n">
        <f aca="false">SUM(H105:H108)</f>
        <v>0</v>
      </c>
      <c r="I109" s="81" t="n">
        <f aca="false">SUM(I105:I108)</f>
        <v>40000</v>
      </c>
    </row>
    <row r="110" customFormat="false" ht="12.75" hidden="false" customHeight="false" outlineLevel="0" collapsed="false">
      <c r="A110" s="25" t="s">
        <v>137</v>
      </c>
      <c r="B110" s="26"/>
      <c r="C110" s="26"/>
      <c r="D110" s="27"/>
      <c r="E110" s="33"/>
      <c r="F110" s="29"/>
      <c r="G110" s="29"/>
      <c r="H110" s="34"/>
      <c r="I110" s="35"/>
    </row>
    <row r="111" customFormat="false" ht="12.75" hidden="false" customHeight="false" outlineLevel="0" collapsed="false">
      <c r="A111" s="32" t="s">
        <v>138</v>
      </c>
      <c r="B111" s="26" t="s">
        <v>139</v>
      </c>
      <c r="C111" s="26" t="s">
        <v>140</v>
      </c>
      <c r="D111" s="27" t="n">
        <f aca="false">SUM(E111:I111)</f>
        <v>30000</v>
      </c>
      <c r="E111" s="33"/>
      <c r="F111" s="29"/>
      <c r="G111" s="29" t="n">
        <v>30000</v>
      </c>
      <c r="H111" s="34"/>
      <c r="I111" s="35"/>
    </row>
    <row r="112" customFormat="false" ht="12.75" hidden="false" customHeight="false" outlineLevel="0" collapsed="false">
      <c r="A112" s="32" t="s">
        <v>58</v>
      </c>
      <c r="B112" s="26" t="s">
        <v>139</v>
      </c>
      <c r="C112" s="26" t="s">
        <v>141</v>
      </c>
      <c r="D112" s="27" t="n">
        <f aca="false">SUM(E112:I112)</f>
        <v>42343</v>
      </c>
      <c r="E112" s="33"/>
      <c r="F112" s="29" t="n">
        <v>42343</v>
      </c>
      <c r="G112" s="29"/>
      <c r="H112" s="34"/>
      <c r="I112" s="35"/>
    </row>
    <row r="113" customFormat="false" ht="13.5" hidden="false" customHeight="false" outlineLevel="0" collapsed="false">
      <c r="A113" s="71" t="s">
        <v>19</v>
      </c>
      <c r="B113" s="46"/>
      <c r="C113" s="72"/>
      <c r="D113" s="73" t="n">
        <f aca="false">SUM(D111:D112)</f>
        <v>72343</v>
      </c>
      <c r="E113" s="74" t="n">
        <f aca="false">SUM(E111:E112)</f>
        <v>0</v>
      </c>
      <c r="F113" s="75" t="n">
        <f aca="false">SUM(F111:F112)</f>
        <v>42343</v>
      </c>
      <c r="G113" s="75" t="n">
        <f aca="false">SUM(G111:G112)</f>
        <v>30000</v>
      </c>
      <c r="H113" s="76" t="n">
        <f aca="false">SUM(H111:H112)</f>
        <v>0</v>
      </c>
      <c r="I113" s="77" t="n">
        <f aca="false">SUM(I111:I112)</f>
        <v>0</v>
      </c>
    </row>
    <row r="114" customFormat="false" ht="13.5" hidden="false" customHeight="false" outlineLevel="0" collapsed="false">
      <c r="A114" s="116" t="s">
        <v>142</v>
      </c>
      <c r="B114" s="116" t="s">
        <v>143</v>
      </c>
      <c r="C114" s="116" t="s">
        <v>143</v>
      </c>
      <c r="D114" s="117" t="n">
        <f aca="false">D14+D18+D21+D24+D29+D35+D40+D49+D55+D65+D71+D82+D91+D99+D103+D109+D113</f>
        <v>68048437</v>
      </c>
      <c r="E114" s="118" t="n">
        <f aca="false">E14+E18+E21+E24+E29+E35+E40+E49+E55+E65+E71+E82+E91+E99+E103+E109+E113</f>
        <v>28021409</v>
      </c>
      <c r="F114" s="119" t="n">
        <f aca="false">F14+F18+F21+F24+F29+F35+F40+F49+F55+F65+F71+F82+F91+F99+F103+F109+F113</f>
        <v>21372036</v>
      </c>
      <c r="G114" s="119" t="n">
        <f aca="false">G14+G18+G21+G24+G29+G35+G40+G49+G55+G65+G71+G82+G91+G99+G103+G109+G113</f>
        <v>5000259</v>
      </c>
      <c r="H114" s="120" t="n">
        <f aca="false">H14+H18+H21+H24+H29+H35+H40+H49+H55+H65+H71+H82+H91+H99+H103+H109+H113</f>
        <v>2149354</v>
      </c>
      <c r="I114" s="119" t="n">
        <f aca="false">I14+I18+I21+I24+I29+I35+I40+I49+I55+I65+I71+I82+I91+I99+I103+I109+I113</f>
        <v>11505379</v>
      </c>
    </row>
    <row r="116" customFormat="false" ht="12.75" hidden="false" customHeight="false" outlineLevel="0" collapsed="false">
      <c r="D116" s="121"/>
    </row>
    <row r="118" customFormat="false" ht="12.75" hidden="false" customHeight="false" outlineLevel="0" collapsed="false">
      <c r="A118" s="122"/>
      <c r="D118" s="123"/>
    </row>
  </sheetData>
  <mergeCells count="2">
    <mergeCell ref="F6:I6"/>
    <mergeCell ref="A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9:54:14Z</dcterms:created>
  <dc:creator/>
  <dc:description/>
  <dc:language>en-US</dc:language>
  <cp:lastModifiedBy>F05</cp:lastModifiedBy>
  <cp:lastPrinted>2005-01-26T14:34:07Z</cp:lastPrinted>
  <dcterms:modified xsi:type="dcterms:W3CDTF">2005-01-26T14:36:11Z</dcterms:modified>
  <cp:revision>0</cp:revision>
  <dc:subject/>
  <dc:title/>
</cp:coreProperties>
</file>